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4"/>
      <color rgb="FFFF00FF"/>
      <name val="Comic Sans MS"/>
      <family val="4"/>
    </font>
    <font>
      <b val="true"/>
      <sz val="14"/>
      <color rgb="FFFF00FF"/>
      <name val="Comic Sans MS"/>
      <family val="4"/>
    </font>
    <font>
      <sz val="14"/>
      <color rgb="FF0080C0"/>
      <name val="Comic Sans MS"/>
      <family val="4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PreCursive"/>
      <family val="3"/>
    </font>
    <font>
      <b val="true"/>
      <sz val="12"/>
      <name val="Arial"/>
      <family val="2"/>
    </font>
    <font>
      <sz val="18"/>
      <name val="Twinkl Cursive Unlooped"/>
      <family val="0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8"/>
      <name val="Twinkl Cursive Unloope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9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3162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MEDIUM  VERSION (Twinkl unlooped   size 18 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5 or 6 letters, depending upon letter width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o download and use the </a:t>
          </a:r>
          <a:r>
            <a:rPr b="1" lang="en-US" sz="1400" spc="-1" strike="noStrike">
              <a:solidFill>
                <a:srgbClr val="ff00ff"/>
              </a:solidFill>
              <a:latin typeface="Comic Sans MS"/>
            </a:rPr>
            <a:t>Twinkl</a:t>
          </a:r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 font you must be subscribed 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c0"/>
              </a:solidFill>
              <a:latin typeface="Comic Sans MS"/>
            </a:rPr>
            <a:t>www.twinkl.co.uk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1"/>
      <c r="B21" s="2"/>
      <c r="C21" s="3" t="s">
        <v>0</v>
      </c>
      <c r="D21" s="4" t="s">
        <v>1</v>
      </c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1"/>
      <c r="C22" s="4" t="s">
        <v>2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4" t="s">
        <v>3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4" t="s">
        <v>4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4" t="s">
        <v>5</v>
      </c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4" t="s">
        <v>6</v>
      </c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4" t="s">
        <v>7</v>
      </c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4" t="s">
        <v>8</v>
      </c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5" t="s">
        <v>9</v>
      </c>
      <c r="B29" s="5"/>
      <c r="C29" s="5"/>
      <c r="D29" s="5"/>
      <c r="E29" s="5"/>
      <c r="F29" s="5"/>
      <c r="G29" s="5"/>
      <c r="H29" s="5"/>
      <c r="I29" s="5"/>
      <c r="J29" s="5"/>
    </row>
  </sheetData>
  <sheetProtection sheet="true" password="cc30" selectLockedCells="true" selectUnlockedCells="true"/>
  <mergeCells count="1">
    <mergeCell ref="A29:J29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4"/>
      <c r="E5" s="34"/>
      <c r="F5" s="21" t="n">
        <v>10</v>
      </c>
    </row>
    <row r="6" s="22" customFormat="true" ht="78.75" hidden="false" customHeight="true" outlineLevel="0" collapsed="false">
      <c r="A6" s="34"/>
      <c r="B6" s="34"/>
      <c r="C6" s="34"/>
      <c r="D6" s="34"/>
      <c r="E6" s="34"/>
      <c r="F6" s="21" t="n">
        <v>15</v>
      </c>
    </row>
    <row r="7" s="22" customFormat="true" ht="78.75" hidden="false" customHeight="true" outlineLevel="0" collapsed="false">
      <c r="A7" s="34"/>
      <c r="B7" s="34"/>
      <c r="C7" s="34"/>
      <c r="D7" s="34"/>
      <c r="E7" s="34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9.5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0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4"/>
      <c r="B4" s="18"/>
      <c r="C4" s="18"/>
      <c r="D4" s="18"/>
      <c r="E4" s="34"/>
      <c r="F4" s="21" t="n">
        <v>5</v>
      </c>
      <c r="H4" s="35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n">
        <f aca="false">A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n">
        <f aca="false">A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n">
        <f aca="false">A4</f>
        <v>0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n">
        <f aca="false">A4</f>
        <v>0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A4</f>
        <v>0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n">
        <f aca="false">A4</f>
        <v>0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6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6" t="n">
        <f aca="false">A5</f>
        <v>0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n">
        <f aca="false">A5</f>
        <v>0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n">
        <f aca="false">A5</f>
        <v>0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7"/>
      <c r="C2" s="37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8"/>
      <c r="B4" s="38"/>
      <c r="C4" s="38"/>
      <c r="D4" s="38"/>
      <c r="E4" s="39"/>
      <c r="F4" s="21" t="n">
        <v>5</v>
      </c>
    </row>
    <row r="5" s="22" customFormat="true" ht="78.75" hidden="false" customHeight="true" outlineLevel="0" collapsed="false">
      <c r="A5" s="39" t="s">
        <v>11</v>
      </c>
      <c r="B5" s="39"/>
      <c r="C5" s="39"/>
      <c r="D5" s="39"/>
      <c r="E5" s="39"/>
      <c r="F5" s="21" t="n">
        <v>10</v>
      </c>
    </row>
    <row r="6" s="22" customFormat="true" ht="78.75" hidden="false" customHeight="true" outlineLevel="0" collapsed="false">
      <c r="A6" s="40" t="n">
        <f aca="false">D4</f>
        <v>0</v>
      </c>
      <c r="B6" s="40" t="n">
        <f aca="false">D5</f>
        <v>0</v>
      </c>
      <c r="C6" s="40" t="n">
        <f aca="false">A4</f>
        <v>0</v>
      </c>
      <c r="D6" s="40" t="n">
        <f aca="false">E5</f>
        <v>0</v>
      </c>
      <c r="E6" s="40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1" t="n">
        <f aca="false">C5</f>
        <v>0</v>
      </c>
      <c r="B7" s="41" t="n">
        <f aca="false">C4</f>
        <v>0</v>
      </c>
      <c r="C7" s="41" t="n">
        <f aca="false">E4</f>
        <v>0</v>
      </c>
      <c r="D7" s="41" t="n">
        <f aca="false">B5</f>
        <v>0</v>
      </c>
      <c r="E7" s="41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1" t="n">
        <f aca="false">D5</f>
        <v>0</v>
      </c>
      <c r="B8" s="41" t="n">
        <f aca="false">B4</f>
        <v>0</v>
      </c>
      <c r="C8" s="41" t="n">
        <f aca="false">E4</f>
        <v>0</v>
      </c>
      <c r="D8" s="41" t="n">
        <f aca="false">C5</f>
        <v>0</v>
      </c>
      <c r="E8" s="41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1" t="n">
        <f aca="false">D4</f>
        <v>0</v>
      </c>
      <c r="B9" s="41" t="n">
        <f aca="false">B5</f>
        <v>0</v>
      </c>
      <c r="C9" s="41" t="n">
        <f aca="false">D5</f>
        <v>0</v>
      </c>
      <c r="D9" s="41" t="n">
        <f aca="false">A4</f>
        <v>0</v>
      </c>
      <c r="E9" s="41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1" t="n">
        <f aca="false">C5</f>
        <v>0</v>
      </c>
      <c r="B10" s="41" t="n">
        <f aca="false">D4</f>
        <v>0</v>
      </c>
      <c r="C10" s="41" t="n">
        <f aca="false">E5</f>
        <v>0</v>
      </c>
      <c r="D10" s="41" t="n">
        <f aca="false">B4</f>
        <v>0</v>
      </c>
      <c r="E10" s="41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1" t="n">
        <f aca="false">B5</f>
        <v>0</v>
      </c>
      <c r="B11" s="41" t="n">
        <f aca="false">A4</f>
        <v>0</v>
      </c>
      <c r="C11" s="41" t="n">
        <f aca="false">C4</f>
        <v>0</v>
      </c>
      <c r="D11" s="41" t="n">
        <f aca="false">D5</f>
        <v>0</v>
      </c>
      <c r="E11" s="41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4"/>
      <c r="E5" s="34"/>
      <c r="F5" s="21" t="n">
        <v>10</v>
      </c>
    </row>
    <row r="6" s="22" customFormat="true" ht="78.75" hidden="false" customHeight="true" outlineLevel="0" collapsed="false">
      <c r="A6" s="34"/>
      <c r="B6" s="34"/>
      <c r="C6" s="36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31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2"/>
      <c r="C2" s="32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4"/>
      <c r="F4" s="21" t="n">
        <v>5</v>
      </c>
    </row>
    <row r="5" s="22" customFormat="true" ht="78.75" hidden="false" customHeight="true" outlineLevel="0" collapsed="false">
      <c r="A5" s="34"/>
      <c r="B5" s="34"/>
      <c r="C5" s="34"/>
      <c r="D5" s="34"/>
      <c r="E5" s="34"/>
      <c r="F5" s="21" t="n">
        <v>10</v>
      </c>
    </row>
    <row r="6" s="22" customFormat="true" ht="78.75" hidden="false" customHeight="true" outlineLevel="0" collapsed="false">
      <c r="A6" s="34"/>
      <c r="B6" s="34"/>
      <c r="C6" s="34"/>
      <c r="D6" s="34"/>
      <c r="E6" s="34"/>
      <c r="F6" s="21" t="n">
        <v>15</v>
      </c>
    </row>
    <row r="7" s="22" customFormat="true" ht="78.75" hidden="false" customHeight="true" outlineLevel="0" collapsed="false">
      <c r="A7" s="34"/>
      <c r="B7" s="36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user</cp:lastModifiedBy>
  <cp:lastPrinted>2014-07-08T15:33:05Z</cp:lastPrinted>
  <dcterms:modified xsi:type="dcterms:W3CDTF">2020-10-08T19:59:51Z</dcterms:modified>
  <cp:revision>0</cp:revision>
  <dc:subject/>
  <dc:title/>
</cp:coreProperties>
</file>