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Lucida Handwriting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6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LARGE  VERSION (Lucida size 16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0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objects="true" scenarios="true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11:10Z</dcterms:modified>
  <cp:revision>0</cp:revision>
  <dc:subject/>
  <dc:title/>
</cp:coreProperties>
</file>